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BDI" sheetId="1" state="visible" r:id="rId2"/>
  </sheets>
  <definedNames>
    <definedName function="false" hidden="false" localSheetId="0" name="_xlnm.Print_Area" vbProcedure="false">BDI!$A$1:$L$52</definedName>
    <definedName function="false" hidden="false" name="matriz" vbProcedure="false">BDI!$Q$17:$V$21</definedName>
    <definedName function="false" hidden="false" name="matriz2" vbProcedure="false">BDI!$Q$23:$V$27</definedName>
    <definedName function="false" hidden="false" name="TESTE" vbProcedure="false">BDI!IN:IN*BDI!IO:IO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Agente Promotor</t>
  </si>
  <si>
    <t xml:space="preserve">Número do Contrato</t>
  </si>
  <si>
    <t xml:space="preserve">.</t>
  </si>
  <si>
    <t xml:space="preserve">Empreendimento</t>
  </si>
  <si>
    <t xml:space="preserve">Localização</t>
  </si>
  <si>
    <t xml:space="preserve">Programa</t>
  </si>
  <si>
    <t xml:space="preserve">VERSÃO 1.14 (Abril/2014)</t>
  </si>
  <si>
    <t xml:space="preserve">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ITEM</t>
  </si>
  <si>
    <t xml:space="preserve">DESCRIÇÃO ANALÍTICA</t>
  </si>
  <si>
    <t xml:space="preserve">SIGLAS</t>
  </si>
  <si>
    <t xml:space="preserve">PERCENTUAL</t>
  </si>
  <si>
    <t xml:space="preserve">SITUAÇÃO</t>
  </si>
  <si>
    <t xml:space="preserve">PERCENTUAIS MÍNIMOS E MÁXIMOS POR ÍTEM</t>
  </si>
  <si>
    <t xml:space="preserve">Obras Portuárias, Marítimas e Fluviais</t>
  </si>
  <si>
    <t xml:space="preserve">ADMINISTRAÇÃO CENTRAL</t>
  </si>
  <si>
    <t xml:space="preserve">AC</t>
  </si>
  <si>
    <t xml:space="preserve">Fornecimento de Materiais e Equipamentos</t>
  </si>
  <si>
    <t xml:space="preserve">SEGURO E GARANTIA</t>
  </si>
  <si>
    <t xml:space="preserve">S + G</t>
  </si>
  <si>
    <t xml:space="preserve">minimos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REPRESENTATIVA DE TRIBUTOS</t>
  </si>
  <si>
    <t xml:space="preserve">I = PIS+COFINS+ISS+CPRB</t>
  </si>
  <si>
    <t xml:space="preserve">6.1</t>
  </si>
  <si>
    <t xml:space="preserve">PIS</t>
  </si>
  <si>
    <t xml:space="preserve">%</t>
  </si>
  <si>
    <t xml:space="preserve">Alíquota ISS:</t>
  </si>
  <si>
    <t xml:space="preserve">Base de cálculo:</t>
  </si>
  <si>
    <t xml:space="preserve">6.2</t>
  </si>
  <si>
    <t xml:space="preserve">COFINS</t>
  </si>
  <si>
    <t xml:space="preserve">maximos</t>
  </si>
  <si>
    <t xml:space="preserve">6.3</t>
  </si>
  <si>
    <t xml:space="preserve">CONTRIBUIÇÃO PREVIDENCIÁRIA SOBRE A RECEITA BRUTA</t>
  </si>
  <si>
    <t xml:space="preserve">CPRB</t>
  </si>
  <si>
    <t xml:space="preserve">6.4</t>
  </si>
  <si>
    <t xml:space="preserve">ISS</t>
  </si>
  <si>
    <t xml:space="preserve">LIMITE CONFORME ACÓRDÃO TCU 2.622/2013</t>
  </si>
  <si>
    <t xml:space="preserve">Composição do BDI para obras com mão-de-obra desonerada</t>
  </si>
  <si>
    <t xml:space="preserve">Fórmula - Acórdão TCU 2.622/2013:</t>
  </si>
  <si>
    <t xml:space="preserve">Composição do BDI para obras com mão-de-obra onerada</t>
  </si>
  <si>
    <t xml:space="preserve">BDI</t>
  </si>
  <si>
    <t xml:space="preserve">de 20,34% a 25,00%</t>
  </si>
  <si>
    <t xml:space="preserve">Justificativas e Observações:</t>
  </si>
  <si>
    <t xml:space="preserve">de 19,60% a 24,23%</t>
  </si>
  <si>
    <t xml:space="preserve">de 20,76% a 26,44%</t>
  </si>
  <si>
    <t xml:space="preserve">de 24,00% a 27,86%</t>
  </si>
  <si>
    <t xml:space="preserve">de 22,80% a 30,95%</t>
  </si>
  <si>
    <t xml:space="preserve">de 11,10% a 16,80%</t>
  </si>
  <si>
    <t xml:space="preserve">LIMITES DE BDI</t>
  </si>
  <si>
    <t xml:space="preserve">Obs¹: Para pagamento de material em canteiro, quando possível nos programas do Gestor, o BDI de Materiais deve ser limitado a 12,00%.</t>
  </si>
  <si>
    <t xml:space="preserve">Declaração do Tomador dos Recursos:</t>
  </si>
  <si>
    <t xml:space="preserve">1= abaixo</t>
  </si>
  <si>
    <t xml:space="preserve">2= dentro</t>
  </si>
  <si>
    <t xml:space="preserve">3= acima</t>
  </si>
  <si>
    <t xml:space="preserve">real</t>
  </si>
  <si>
    <t xml:space="preserve">OK</t>
  </si>
  <si>
    <t xml:space="preserve">final</t>
  </si>
  <si>
    <t xml:space="preserve">Data</t>
  </si>
  <si>
    <t xml:space="preserve">Percentual do BDI inferior ao limite estipulado pelo Acórdão TCU 2.622/2013.</t>
  </si>
  <si>
    <t xml:space="preserve">2= final abaixo</t>
  </si>
  <si>
    <t xml:space="preserve">Percentual do BDI quando calculado sem desoneração é inferior ao limite estipulado pelo Acórdão TCU 2.622/2013.</t>
  </si>
  <si>
    <t xml:space="preserve">3= final dentro real abaixo</t>
  </si>
  <si>
    <t xml:space="preserve">OK!</t>
  </si>
  <si>
    <t xml:space="preserve">4= final dentro real dentro</t>
  </si>
  <si>
    <t xml:space="preserve">OK! Percentual do BDI quando calculado sem desoneração atende ao limite estipulado pelo Acórdão TCU 2.622/2013.</t>
  </si>
  <si>
    <t xml:space="preserve">5= final acima real dentro</t>
  </si>
  <si>
    <t xml:space="preserve">Responsável Técnico pela Composição do BDI</t>
  </si>
  <si>
    <t xml:space="preserve">Responsável indicado pelo Tomador</t>
  </si>
  <si>
    <t xml:space="preserve">Percentual do BDI superior ao limite estipulado pelo Acórdão TCU 2.622/2013.</t>
  </si>
  <si>
    <t xml:space="preserve">6= final acima real acima</t>
  </si>
  <si>
    <t xml:space="preserve">Nome: </t>
  </si>
  <si>
    <t xml:space="preserve">Nome:</t>
  </si>
  <si>
    <t xml:space="preserve">Registro:</t>
  </si>
  <si>
    <t xml:space="preserve">Cargo:</t>
  </si>
  <si>
    <t xml:space="preserve">ART/RRT:</t>
  </si>
  <si>
    <t xml:space="preserve">CPF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0%"/>
    <numFmt numFmtId="167" formatCode="#,##0.0000;[RED]\-#,##0.0000"/>
    <numFmt numFmtId="168" formatCode="_(* #,##0.00_);_(* \(#,##0.00\);_(* \-??_);_(@_)"/>
    <numFmt numFmtId="169" formatCode="0.00"/>
    <numFmt numFmtId="170" formatCode="General"/>
    <numFmt numFmtId="171" formatCode="[$-409]m/d/yyyy"/>
    <numFmt numFmtId="172" formatCode="0.00%"/>
  </numFmts>
  <fonts count="4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80808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7.5"/>
      <name val="Arial"/>
      <family val="2"/>
    </font>
    <font>
      <sz val="7.5"/>
      <color rgb="FFFFFFFF"/>
      <name val="Arial"/>
      <family val="2"/>
    </font>
    <font>
      <sz val="10"/>
      <color rgb="FFE6E6E6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9966CC"/>
      </left>
      <right style="hair"/>
      <top style="medium">
        <color rgb="FF9966CC"/>
      </top>
      <bottom style="hair"/>
      <diagonal/>
    </border>
    <border diagonalUp="false" diagonalDown="false">
      <left style="hair"/>
      <right style="medium">
        <color rgb="FF9966CC"/>
      </right>
      <top style="medium">
        <color rgb="FF9966CC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66CC"/>
      </left>
      <right style="hair"/>
      <top style="hair"/>
      <bottom style="medium">
        <color rgb="FF9966CC"/>
      </bottom>
      <diagonal/>
    </border>
    <border diagonalUp="false" diagonalDown="false">
      <left style="hair"/>
      <right/>
      <top style="hair"/>
      <bottom style="medium">
        <color rgb="FF9966CC"/>
      </bottom>
      <diagonal/>
    </border>
    <border diagonalUp="false" diagonalDown="false">
      <left/>
      <right/>
      <top style="medium">
        <color rgb="FF9966CC"/>
      </top>
      <bottom style="medium">
        <color rgb="FF9966CC"/>
      </bottom>
      <diagonal/>
    </border>
    <border diagonalUp="false" diagonalDown="false">
      <left/>
      <right style="hair"/>
      <top style="medium">
        <color rgb="FF9966CC"/>
      </top>
      <bottom style="medium">
        <color rgb="FF9966CC"/>
      </bottom>
      <diagonal/>
    </border>
    <border diagonalUp="false" diagonalDown="false">
      <left style="hair"/>
      <right style="medium">
        <color rgb="FF9966CC"/>
      </right>
      <top style="medium">
        <color rgb="FF9966CC"/>
      </top>
      <bottom style="medium">
        <color rgb="FF9966CC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/>
      <bottom style="thick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22" fillId="0" borderId="0" applyFont="true" applyBorder="false" applyAlignment="true" applyProtection="false">
      <alignment horizontal="center" vertical="bottom" textRotation="90" wrapText="false" indent="0" shrinkToFit="false"/>
    </xf>
    <xf numFmtId="167" fontId="23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22" borderId="1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1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211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4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0" xfId="211" applyFont="true" applyBorder="true" applyAlignment="true" applyProtection="true">
      <alignment horizontal="general" vertical="center" textRotation="180" wrapText="true" indent="0" shrinkToFit="false"/>
      <protection locked="true" hidden="true"/>
    </xf>
    <xf numFmtId="164" fontId="17" fillId="0" borderId="0" xfId="223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5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2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6" fillId="0" borderId="11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3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13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14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5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16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6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6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16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8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19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9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9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19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9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0" borderId="0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21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0" xfId="2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23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3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23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5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6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7" fillId="0" borderId="27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8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28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9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6" borderId="30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1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3" xfId="2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4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5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0" fillId="4" borderId="13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3" xfId="2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2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0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25" borderId="34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17" borderId="41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2" xfId="2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4" xfId="2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2" borderId="43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4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3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6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7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2" borderId="39" xfId="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4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9" xfId="2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2" borderId="48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8" xfId="2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49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2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2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1" xfId="26"/>
    <cellStyle name="20% - Ênfase1 2" xfId="27"/>
    <cellStyle name="20% - Ênfase1 3" xfId="28"/>
    <cellStyle name="20% - Ênfase1 4" xfId="29"/>
    <cellStyle name="20% - Ênfase1 5" xfId="30"/>
    <cellStyle name="20% - Ênfase1 6" xfId="31"/>
    <cellStyle name="20% - Ênfase2 1" xfId="32"/>
    <cellStyle name="20% - Ênfase2 2" xfId="33"/>
    <cellStyle name="20% - Ênfase2 3" xfId="34"/>
    <cellStyle name="20% - Ênfase2 4" xfId="35"/>
    <cellStyle name="20% - Ênfase2 5" xfId="36"/>
    <cellStyle name="20% - Ênfase2 6" xfId="37"/>
    <cellStyle name="20% - Ênfase3 1" xfId="38"/>
    <cellStyle name="20% - Ênfase3 2" xfId="39"/>
    <cellStyle name="20% - Ênfase3 3" xfId="40"/>
    <cellStyle name="20% - Ênfase3 4" xfId="41"/>
    <cellStyle name="20% - Ênfase3 5" xfId="42"/>
    <cellStyle name="20% - Ênfase3 6" xfId="43"/>
    <cellStyle name="20% - Ênfase4 1" xfId="44"/>
    <cellStyle name="20% - Ênfase4 2" xfId="45"/>
    <cellStyle name="20% - Ênfase4 3" xfId="46"/>
    <cellStyle name="20% - Ênfase4 4" xfId="47"/>
    <cellStyle name="20% - Ênfase4 5" xfId="48"/>
    <cellStyle name="20% - Ênfase4 6" xfId="49"/>
    <cellStyle name="20% - Ênfase5 1" xfId="50"/>
    <cellStyle name="20% - Ênfase5 2" xfId="51"/>
    <cellStyle name="20% - Ênfase5 3" xfId="52"/>
    <cellStyle name="20% - Ênfase5 4" xfId="53"/>
    <cellStyle name="20% - Ênfase5 5" xfId="54"/>
    <cellStyle name="20% - Ênfase5 6" xfId="55"/>
    <cellStyle name="20% - Ênfase6 1" xfId="56"/>
    <cellStyle name="20% - Ênfase6 2" xfId="57"/>
    <cellStyle name="20% - Ênfase6 3" xfId="58"/>
    <cellStyle name="20% - Ênfase6 4" xfId="59"/>
    <cellStyle name="20% - Ênfase6 5" xfId="60"/>
    <cellStyle name="20% - Ênfase6 6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Ênfase1 1" xfId="68"/>
    <cellStyle name="40% - Ênfase1 2" xfId="69"/>
    <cellStyle name="40% - Ênfase1 3" xfId="70"/>
    <cellStyle name="40% - Ênfase1 4" xfId="71"/>
    <cellStyle name="40% - Ênfase1 5" xfId="72"/>
    <cellStyle name="40% - Ênfase1 6" xfId="73"/>
    <cellStyle name="40% - Ênfase2 1" xfId="74"/>
    <cellStyle name="40% - Ênfase2 2" xfId="75"/>
    <cellStyle name="40% - Ênfase2 3" xfId="76"/>
    <cellStyle name="40% - Ênfase2 4" xfId="77"/>
    <cellStyle name="40% - Ênfase2 5" xfId="78"/>
    <cellStyle name="40% - Ênfase2 6" xfId="79"/>
    <cellStyle name="40% - Ênfase3 1" xfId="80"/>
    <cellStyle name="40% - Ênfase3 2" xfId="81"/>
    <cellStyle name="40% - Ênfase3 3" xfId="82"/>
    <cellStyle name="40% - Ênfase3 4" xfId="83"/>
    <cellStyle name="40% - Ênfase3 5" xfId="84"/>
    <cellStyle name="40% - Ênfase3 6" xfId="85"/>
    <cellStyle name="40% - Ênfase4 1" xfId="86"/>
    <cellStyle name="40% - Ênfase4 2" xfId="87"/>
    <cellStyle name="40% - Ênfase4 3" xfId="88"/>
    <cellStyle name="40% - Ênfase4 4" xfId="89"/>
    <cellStyle name="40% - Ênfase4 5" xfId="90"/>
    <cellStyle name="40% - Ênfase4 6" xfId="91"/>
    <cellStyle name="40% - Ênfase5 1" xfId="92"/>
    <cellStyle name="40% - Ênfase5 2" xfId="93"/>
    <cellStyle name="40% - Ênfase5 3" xfId="94"/>
    <cellStyle name="40% - Ênfase5 4" xfId="95"/>
    <cellStyle name="40% - Ênfase5 5" xfId="96"/>
    <cellStyle name="40% - Ênfase5 6" xfId="97"/>
    <cellStyle name="40% - Ênfase6 1" xfId="98"/>
    <cellStyle name="40% - Ênfase6 2" xfId="99"/>
    <cellStyle name="40% - Ênfase6 3" xfId="100"/>
    <cellStyle name="40% - Ênfase6 4" xfId="101"/>
    <cellStyle name="40% - Ênfase6 5" xfId="102"/>
    <cellStyle name="40% - Ênfase6 6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60% - Ênfase1 1" xfId="110"/>
    <cellStyle name="60% - Ênfase1 2" xfId="111"/>
    <cellStyle name="60% - Ênfase1 3" xfId="112"/>
    <cellStyle name="60% - Ênfase1 4" xfId="113"/>
    <cellStyle name="60% - Ênfase1 5" xfId="114"/>
    <cellStyle name="60% - Ênfase1 6" xfId="115"/>
    <cellStyle name="60% - Ênfase2 1" xfId="116"/>
    <cellStyle name="60% - Ênfase2 2" xfId="117"/>
    <cellStyle name="60% - Ênfase2 3" xfId="118"/>
    <cellStyle name="60% - Ênfase2 4" xfId="119"/>
    <cellStyle name="60% - Ênfase2 5" xfId="120"/>
    <cellStyle name="60% - Ênfase2 6" xfId="121"/>
    <cellStyle name="60% - Ênfase3 1" xfId="122"/>
    <cellStyle name="60% - Ênfase3 2" xfId="123"/>
    <cellStyle name="60% - Ênfase3 3" xfId="124"/>
    <cellStyle name="60% - Ênfase3 4" xfId="125"/>
    <cellStyle name="60% - Ênfase3 5" xfId="126"/>
    <cellStyle name="60% - Ênfase3 6" xfId="127"/>
    <cellStyle name="60% - Ênfase4 1" xfId="128"/>
    <cellStyle name="60% - Ênfase4 2" xfId="129"/>
    <cellStyle name="60% - Ênfase4 3" xfId="130"/>
    <cellStyle name="60% - Ênfase4 37" xfId="131"/>
    <cellStyle name="60% - Ênfase4 4" xfId="132"/>
    <cellStyle name="60% - Ênfase4 5" xfId="133"/>
    <cellStyle name="60% - Ênfase4 6" xfId="134"/>
    <cellStyle name="60% - Ênfase5 1" xfId="135"/>
    <cellStyle name="60% - Ênfase5 2" xfId="136"/>
    <cellStyle name="60% - Ênfase5 3" xfId="137"/>
    <cellStyle name="60% - Ênfase5 4" xfId="138"/>
    <cellStyle name="60% - Ênfase5 5" xfId="139"/>
    <cellStyle name="60% - Ênfase5 6" xfId="140"/>
    <cellStyle name="60% - Ênfase6 1" xfId="141"/>
    <cellStyle name="60% - Ênfase6 2" xfId="142"/>
    <cellStyle name="60% - Ênfase6 3" xfId="143"/>
    <cellStyle name="60% - Ênfase6 4" xfId="144"/>
    <cellStyle name="60% - Ênfase6 5" xfId="145"/>
    <cellStyle name="60% - Ênfase6 6" xfId="146"/>
    <cellStyle name="Accent1" xfId="147"/>
    <cellStyle name="Accent2" xfId="148"/>
    <cellStyle name="Accent3" xfId="149"/>
    <cellStyle name="Accent4" xfId="150"/>
    <cellStyle name="Accent5" xfId="151"/>
    <cellStyle name="Accent6" xfId="152"/>
    <cellStyle name="Bad 1" xfId="153"/>
    <cellStyle name="Bom 1" xfId="154"/>
    <cellStyle name="Bom 2" xfId="155"/>
    <cellStyle name="Bom 3" xfId="156"/>
    <cellStyle name="Bom 4" xfId="157"/>
    <cellStyle name="Bom 5" xfId="158"/>
    <cellStyle name="Bom 6" xfId="159"/>
    <cellStyle name="Calculation" xfId="160"/>
    <cellStyle name="Check Cell" xfId="161"/>
    <cellStyle name="Cálculo 1" xfId="162"/>
    <cellStyle name="Cálculo 2" xfId="163"/>
    <cellStyle name="Cálculo 3" xfId="164"/>
    <cellStyle name="Cálculo 4" xfId="165"/>
    <cellStyle name="Cálculo 5" xfId="166"/>
    <cellStyle name="Cálculo 6" xfId="167"/>
    <cellStyle name="Célula de Verificação 1" xfId="168"/>
    <cellStyle name="Célula de Verificação 2" xfId="169"/>
    <cellStyle name="Célula de Verificação 3" xfId="170"/>
    <cellStyle name="Célula de Verificação 4" xfId="171"/>
    <cellStyle name="Célula de Verificação 5" xfId="172"/>
    <cellStyle name="Célula de Verificação 6" xfId="173"/>
    <cellStyle name="Célula Vinculada 1" xfId="174"/>
    <cellStyle name="Célula Vinculada 2" xfId="175"/>
    <cellStyle name="Célula Vinculada 3" xfId="176"/>
    <cellStyle name="Célula Vinculada 4" xfId="177"/>
    <cellStyle name="Célula Vinculada 5" xfId="178"/>
    <cellStyle name="Célula Vinculada 6" xfId="179"/>
    <cellStyle name="Entrada 1" xfId="180"/>
    <cellStyle name="Entrada 2" xfId="181"/>
    <cellStyle name="Entrada 3" xfId="182"/>
    <cellStyle name="Entrada 4" xfId="183"/>
    <cellStyle name="Entrada 5" xfId="184"/>
    <cellStyle name="Entrada 6" xfId="185"/>
    <cellStyle name="Explanatory Text" xfId="186"/>
    <cellStyle name="Good 1" xfId="187"/>
    <cellStyle name="Heading 1 1" xfId="188"/>
    <cellStyle name="Heading 2 1" xfId="189"/>
    <cellStyle name="Heading 3" xfId="190"/>
    <cellStyle name="Heading 4" xfId="191"/>
    <cellStyle name="Incorreto 1" xfId="192"/>
    <cellStyle name="Incorreto 2" xfId="193"/>
    <cellStyle name="Incorreto 3" xfId="194"/>
    <cellStyle name="Incorreto 4" xfId="195"/>
    <cellStyle name="Incorreto 5" xfId="196"/>
    <cellStyle name="Incorreto 6" xfId="197"/>
    <cellStyle name="Input" xfId="198"/>
    <cellStyle name="Linked Cell" xfId="199"/>
    <cellStyle name="Moeda 2" xfId="200"/>
    <cellStyle name="Neutra 1" xfId="201"/>
    <cellStyle name="Neutra 2" xfId="202"/>
    <cellStyle name="Neutra 3" xfId="203"/>
    <cellStyle name="Neutra 4" xfId="204"/>
    <cellStyle name="Neutra 5" xfId="205"/>
    <cellStyle name="Neutra 6" xfId="206"/>
    <cellStyle name="Neutral 1" xfId="207"/>
    <cellStyle name="Normal 2" xfId="208"/>
    <cellStyle name="Normal 2 2" xfId="209"/>
    <cellStyle name="Normal 2_PMOI Rev2013_08" xfId="210"/>
    <cellStyle name="Normal 2_SIGEO Ver_2013A" xfId="211"/>
    <cellStyle name="Normal 3" xfId="212"/>
    <cellStyle name="Normal 3 1" xfId="213"/>
    <cellStyle name="Normal 3_PMOI Rev2013_08" xfId="214"/>
    <cellStyle name="Normal 4" xfId="215"/>
    <cellStyle name="Normal 4 2" xfId="216"/>
    <cellStyle name="Normal 4 2 2" xfId="217"/>
    <cellStyle name="Normal 4 2_SIGEO Ver_2013A" xfId="218"/>
    <cellStyle name="Normal 4_PMOI - BDI Cotacao Rev_05" xfId="219"/>
    <cellStyle name="Normal 5" xfId="220"/>
    <cellStyle name="Normal 6" xfId="221"/>
    <cellStyle name="Normal_Cálculo BDI conforme TCU" xfId="222"/>
    <cellStyle name="Normal_Cálculo BDI conforme TCU_SIGEO Ver_2013A" xfId="223"/>
    <cellStyle name="Normal_Plan1" xfId="224"/>
    <cellStyle name="Nota 1" xfId="225"/>
    <cellStyle name="Nota 2" xfId="226"/>
    <cellStyle name="Nota 3" xfId="227"/>
    <cellStyle name="Nota 4" xfId="228"/>
    <cellStyle name="Nota 5" xfId="229"/>
    <cellStyle name="Nota 6" xfId="230"/>
    <cellStyle name="Note 1" xfId="231"/>
    <cellStyle name="Output" xfId="232"/>
    <cellStyle name="Porcentagem 2" xfId="233"/>
    <cellStyle name="Saída 1" xfId="234"/>
    <cellStyle name="Saída 2" xfId="235"/>
    <cellStyle name="Saída 3" xfId="236"/>
    <cellStyle name="Saída 4" xfId="237"/>
    <cellStyle name="Saída 5" xfId="238"/>
    <cellStyle name="Saída 6" xfId="239"/>
    <cellStyle name="Texto de Aviso 1" xfId="240"/>
    <cellStyle name="Texto de Aviso 2" xfId="241"/>
    <cellStyle name="Texto de Aviso 3" xfId="242"/>
    <cellStyle name="Texto de Aviso 4" xfId="243"/>
    <cellStyle name="Texto de Aviso 5" xfId="244"/>
    <cellStyle name="Texto de Aviso 6" xfId="245"/>
    <cellStyle name="Texto Explicativo 1" xfId="246"/>
    <cellStyle name="Texto Explicativo 2" xfId="247"/>
    <cellStyle name="Texto Explicativo 3" xfId="248"/>
    <cellStyle name="Texto Explicativo 4" xfId="249"/>
    <cellStyle name="Texto Explicativo 5" xfId="250"/>
    <cellStyle name="Texto Explicativo 6" xfId="251"/>
    <cellStyle name="Title" xfId="252"/>
    <cellStyle name="Titulo 2" xfId="253"/>
    <cellStyle name="Titulo 3" xfId="254"/>
    <cellStyle name="Total 1" xfId="255"/>
    <cellStyle name="Total 2" xfId="256"/>
    <cellStyle name="Total 3" xfId="257"/>
    <cellStyle name="Total 4" xfId="258"/>
    <cellStyle name="Total 5" xfId="259"/>
    <cellStyle name="Total 6" xfId="260"/>
    <cellStyle name="Título 1 1" xfId="261"/>
    <cellStyle name="Título 1 2" xfId="262"/>
    <cellStyle name="Título 1 3" xfId="263"/>
    <cellStyle name="Título 1 4" xfId="264"/>
    <cellStyle name="Título 1 5" xfId="265"/>
    <cellStyle name="Título 1 6" xfId="266"/>
    <cellStyle name="Título 1 7" xfId="267"/>
    <cellStyle name="Título 10" xfId="268"/>
    <cellStyle name="Título 2 1" xfId="269"/>
    <cellStyle name="Título 2 2" xfId="270"/>
    <cellStyle name="Título 2 3" xfId="271"/>
    <cellStyle name="Título 2 4" xfId="272"/>
    <cellStyle name="Título 2 5" xfId="273"/>
    <cellStyle name="Título 2 6" xfId="274"/>
    <cellStyle name="Título 3 1" xfId="275"/>
    <cellStyle name="Título 3 2" xfId="276"/>
    <cellStyle name="Título 3 3" xfId="277"/>
    <cellStyle name="Título 3 4" xfId="278"/>
    <cellStyle name="Título 3 5" xfId="279"/>
    <cellStyle name="Título 3 6" xfId="280"/>
    <cellStyle name="Título 4 1" xfId="281"/>
    <cellStyle name="Título 4 2" xfId="282"/>
    <cellStyle name="Título 4 3" xfId="283"/>
    <cellStyle name="Título 4 4" xfId="284"/>
    <cellStyle name="Título 4 5" xfId="285"/>
    <cellStyle name="Título 4 6" xfId="286"/>
    <cellStyle name="Título 5" xfId="287"/>
    <cellStyle name="Título 6" xfId="288"/>
    <cellStyle name="Título 7" xfId="289"/>
    <cellStyle name="Título 8" xfId="290"/>
    <cellStyle name="Título 9" xfId="291"/>
    <cellStyle name="Vírgula 2" xfId="292"/>
    <cellStyle name="Vírgula 2 2" xfId="293"/>
    <cellStyle name="Vírgula 2 2 2" xfId="294"/>
    <cellStyle name="Vírgula 3" xfId="295"/>
    <cellStyle name="Vírgula 3 2" xfId="296"/>
    <cellStyle name="Vírgula 3_PMOI Rev2013_08" xfId="297"/>
    <cellStyle name="Vírgula 4" xfId="298"/>
    <cellStyle name="Warning Text" xfId="299"/>
    <cellStyle name="Ênfase1 1" xfId="300"/>
    <cellStyle name="Ênfase1 2" xfId="301"/>
    <cellStyle name="Ênfase1 3" xfId="302"/>
    <cellStyle name="Ênfase1 4" xfId="303"/>
    <cellStyle name="Ênfase1 5" xfId="304"/>
    <cellStyle name="Ênfase1 6" xfId="305"/>
    <cellStyle name="Ênfase2 1" xfId="306"/>
    <cellStyle name="Ênfase2 2" xfId="307"/>
    <cellStyle name="Ênfase2 3" xfId="308"/>
    <cellStyle name="Ênfase2 4" xfId="309"/>
    <cellStyle name="Ênfase2 5" xfId="310"/>
    <cellStyle name="Ênfase2 6" xfId="311"/>
    <cellStyle name="Ênfase3 1" xfId="312"/>
    <cellStyle name="Ênfase3 2" xfId="313"/>
    <cellStyle name="Ênfase3 3" xfId="314"/>
    <cellStyle name="Ênfase3 4" xfId="315"/>
    <cellStyle name="Ênfase3 5" xfId="316"/>
    <cellStyle name="Ênfase3 6" xfId="317"/>
    <cellStyle name="Ênfase4 1" xfId="318"/>
    <cellStyle name="Ênfase4 2" xfId="319"/>
    <cellStyle name="Ênfase4 3" xfId="320"/>
    <cellStyle name="Ênfase4 4" xfId="321"/>
    <cellStyle name="Ênfase4 5" xfId="322"/>
    <cellStyle name="Ênfase4 6" xfId="323"/>
    <cellStyle name="Ênfase5 1" xfId="324"/>
    <cellStyle name="Ênfase5 2" xfId="325"/>
    <cellStyle name="Ênfase5 3" xfId="326"/>
    <cellStyle name="Ênfase5 4" xfId="327"/>
    <cellStyle name="Ênfase5 5" xfId="328"/>
    <cellStyle name="Ênfase5 6" xfId="329"/>
    <cellStyle name="Ênfase6 1" xfId="330"/>
    <cellStyle name="Ênfase6 2" xfId="331"/>
    <cellStyle name="Ênfase6 3" xfId="332"/>
    <cellStyle name="Ênfase6 4" xfId="333"/>
    <cellStyle name="Ênfase6 5" xfId="334"/>
    <cellStyle name="Ênfase6 6" xfId="335"/>
  </cellStyles>
  <dxfs count="7"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008000"/>
        <sz val="11"/>
      </font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family val="2"/>
        <b val="1"/>
        <i val="0"/>
        <color rgb="FF008000"/>
        <sz val="11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BDI!$N$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1</xdr:row>
      <xdr:rowOff>37800</xdr:rowOff>
    </xdr:from>
    <xdr:to>
      <xdr:col>11</xdr:col>
      <xdr:colOff>720</xdr:colOff>
      <xdr:row>34</xdr:row>
      <xdr:rowOff>114480</xdr:rowOff>
    </xdr:to>
    <xdr:sp>
      <xdr:nvSpPr>
        <xdr:cNvPr id="0" name="CaixaDeTexto 1"/>
        <xdr:cNvSpPr/>
      </xdr:nvSpPr>
      <xdr:spPr>
        <a:xfrm>
          <a:off x="638640" y="5368680"/>
          <a:ext cx="10580040" cy="562320"/>
        </a:xfrm>
        <a:prstGeom prst="rect">
          <a:avLst/>
        </a:prstGeom>
        <a:solidFill>
          <a:srgbClr val="e6e6e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6</xdr:row>
      <xdr:rowOff>66240</xdr:rowOff>
    </xdr:from>
    <xdr:to>
      <xdr:col>3</xdr:col>
      <xdr:colOff>2684160</xdr:colOff>
      <xdr:row>28</xdr:row>
      <xdr:rowOff>114480</xdr:rowOff>
    </xdr:to>
    <xdr:pic>
      <xdr:nvPicPr>
        <xdr:cNvPr id="1" name="Picture 38" descr=""/>
        <xdr:cNvPicPr/>
      </xdr:nvPicPr>
      <xdr:blipFill>
        <a:blip r:embed="rId1"/>
        <a:stretch/>
      </xdr:blipFill>
      <xdr:spPr>
        <a:xfrm>
          <a:off x="1393560" y="4587480"/>
          <a:ext cx="3003120" cy="37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10</xdr:row>
          <xdr:rowOff>9360</xdr:rowOff>
        </xdr:from>
        <xdr:to>
          <xdr:col>5</xdr:col>
          <xdr:colOff>494640</xdr:colOff>
          <xdr:row>11</xdr:row>
          <xdr:rowOff>475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80</xdr:colOff>
          <xdr:row>21</xdr:row>
          <xdr:rowOff>143640</xdr:rowOff>
        </xdr:from>
        <xdr:to>
          <xdr:col>23</xdr:col>
          <xdr:colOff>126360</xdr:colOff>
          <xdr:row>23</xdr:row>
          <xdr:rowOff>28800</xdr:rowOff>
        </xdr:to>
        <xdr:sp>
          <xdr:nvSpPr>
            <xdr:cNvPr id="1001" name="Check Box 40" descr="Mão-de-obra desoner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ão-de-obra desonerad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24"/>
    <col collapsed="false" customWidth="true" hidden="false" outlineLevel="0" max="3" min="3" style="2" width="5.61"/>
    <col collapsed="false" customWidth="true" hidden="false" outlineLevel="0" max="4" min="4" style="1" width="42.75"/>
    <col collapsed="false" customWidth="true" hidden="false" outlineLevel="0" max="5" min="5" style="1" width="18.49"/>
    <col collapsed="false" customWidth="true" hidden="false" outlineLevel="0" max="6" min="6" style="1" width="11.37"/>
    <col collapsed="false" customWidth="true" hidden="false" outlineLevel="0" max="7" min="7" style="1" width="10.12"/>
    <col collapsed="false" customWidth="true" hidden="false" outlineLevel="0" max="9" min="8" style="1" width="11.87"/>
    <col collapsed="false" customWidth="false" hidden="false" outlineLevel="0" max="10" min="10" style="1" width="7.99"/>
    <col collapsed="false" customWidth="true" hidden="false" outlineLevel="0" max="11" min="11" style="1" width="8.24"/>
    <col collapsed="false" customWidth="true" hidden="false" outlineLevel="0" max="12" min="12" style="1" width="9.11"/>
    <col collapsed="false" customWidth="true" hidden="true" outlineLevel="0" max="13" min="13" style="3" width="9.11"/>
    <col collapsed="false" customWidth="true" hidden="true" outlineLevel="0" max="14" min="14" style="3" width="42.87"/>
    <col collapsed="false" customWidth="true" hidden="true" outlineLevel="0" max="23" min="15" style="3" width="9.11"/>
    <col collapsed="false" customWidth="true" hidden="false" outlineLevel="0" max="24" min="24" style="1" width="9.11"/>
    <col collapsed="false" customWidth="true" hidden="false" outlineLevel="0" max="25" min="25" style="1" width="21.87"/>
    <col collapsed="false" customWidth="true" hidden="false" outlineLevel="0" max="26" min="26" style="1" width="10.12"/>
    <col collapsed="false" customWidth="true" hidden="false" outlineLevel="0" max="28" min="27" style="1" width="9.61"/>
    <col collapsed="false" customWidth="true" hidden="false" outlineLevel="0" max="29" min="29" style="1" width="7.37"/>
    <col collapsed="false" customWidth="true" hidden="false" outlineLevel="0" max="32" min="30" style="1" width="5.49"/>
    <col collapsed="false" customWidth="false" hidden="false" outlineLevel="0" max="257" min="33" style="1" width="7.99"/>
  </cols>
  <sheetData>
    <row r="1" s="10" customFormat="true" ht="12.75" hidden="false" customHeight="false" outlineLevel="0" collapsed="false">
      <c r="A1" s="4"/>
      <c r="B1" s="4"/>
      <c r="C1" s="5"/>
      <c r="D1" s="6" t="s">
        <v>0</v>
      </c>
      <c r="E1" s="6" t="s">
        <v>1</v>
      </c>
      <c r="F1" s="7"/>
      <c r="G1" s="7"/>
      <c r="H1" s="8" t="s">
        <v>2</v>
      </c>
      <c r="I1" s="4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0" customFormat="true" ht="14.25" hidden="false" customHeight="false" outlineLevel="0" collapsed="false">
      <c r="A2" s="4"/>
      <c r="B2" s="4"/>
      <c r="C2" s="5"/>
      <c r="D2" s="11"/>
      <c r="E2" s="11"/>
      <c r="F2" s="11"/>
      <c r="G2" s="11"/>
      <c r="H2" s="12" t="s">
        <v>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0" customFormat="true" ht="12.75" hidden="false" customHeight="false" outlineLevel="0" collapsed="false">
      <c r="A3" s="4"/>
      <c r="B3" s="4"/>
      <c r="C3" s="5"/>
      <c r="D3" s="13" t="s">
        <v>3</v>
      </c>
      <c r="E3" s="14"/>
      <c r="F3" s="7"/>
      <c r="G3" s="7"/>
      <c r="H3" s="8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0" customFormat="true" ht="14.25" hidden="false" customHeight="false" outlineLevel="0" collapsed="false">
      <c r="A4" s="15"/>
      <c r="B4" s="15"/>
      <c r="C4" s="5"/>
      <c r="D4" s="11"/>
      <c r="E4" s="11"/>
      <c r="F4" s="11"/>
      <c r="G4" s="11"/>
      <c r="H4" s="12" t="s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0" customFormat="true" ht="12.75" hidden="false" customHeight="false" outlineLevel="0" collapsed="false">
      <c r="A5" s="4"/>
      <c r="B5" s="4"/>
      <c r="C5" s="5"/>
      <c r="D5" s="13" t="s">
        <v>4</v>
      </c>
      <c r="E5" s="16" t="s">
        <v>5</v>
      </c>
      <c r="F5" s="7"/>
      <c r="G5" s="7"/>
      <c r="H5" s="8" t="s">
        <v>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0" customFormat="true" ht="14.25" hidden="false" customHeight="false" outlineLevel="0" collapsed="false">
      <c r="A6" s="4"/>
      <c r="B6" s="4"/>
      <c r="C6" s="5"/>
      <c r="D6" s="11"/>
      <c r="E6" s="11"/>
      <c r="F6" s="11"/>
      <c r="G6" s="11"/>
      <c r="H6" s="12" t="s">
        <v>2</v>
      </c>
      <c r="I6" s="9"/>
      <c r="J6" s="17"/>
      <c r="K6" s="9"/>
      <c r="L6" s="18" t="s">
        <v>6</v>
      </c>
      <c r="M6" s="9"/>
      <c r="N6" s="19"/>
      <c r="O6" s="9"/>
      <c r="P6" s="9"/>
      <c r="Q6" s="9"/>
      <c r="R6" s="9"/>
      <c r="S6" s="9"/>
      <c r="T6" s="9"/>
      <c r="U6" s="9"/>
      <c r="V6" s="9"/>
      <c r="W6" s="9"/>
    </row>
    <row r="7" customFormat="false" ht="6" hidden="false" customHeight="true" outlineLevel="0" collapsed="false">
      <c r="A7" s="3"/>
      <c r="B7" s="3"/>
      <c r="C7" s="20"/>
      <c r="D7" s="3"/>
      <c r="E7" s="3"/>
      <c r="F7" s="3"/>
      <c r="G7" s="21"/>
      <c r="H7" s="3"/>
      <c r="I7" s="3"/>
      <c r="J7" s="3"/>
      <c r="K7" s="3"/>
      <c r="L7" s="3"/>
    </row>
    <row r="8" s="25" customFormat="true" ht="18" hidden="false" customHeight="true" outlineLevel="0" collapsed="false">
      <c r="A8" s="22" t="str">
        <f aca="false">IF(N24=1,N26,N25)</f>
        <v>Composição do BDI para obras com mão-de-obra desonerada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4" t="b">
        <f aca="false">TRUE()</f>
        <v>1</v>
      </c>
      <c r="O8" s="23"/>
      <c r="P8" s="23"/>
      <c r="Q8" s="23"/>
      <c r="R8" s="23"/>
      <c r="S8" s="23"/>
      <c r="T8" s="23"/>
      <c r="U8" s="23"/>
      <c r="V8" s="23"/>
      <c r="W8" s="23"/>
    </row>
    <row r="9" customFormat="false" ht="2.1" hidden="false" customHeight="true" outlineLevel="0" collapsed="false">
      <c r="A9" s="26"/>
      <c r="B9" s="26"/>
      <c r="C9" s="27"/>
      <c r="D9" s="28"/>
      <c r="E9" s="29"/>
      <c r="F9" s="29"/>
      <c r="G9" s="29"/>
      <c r="H9" s="29"/>
      <c r="I9" s="29"/>
      <c r="J9" s="29"/>
      <c r="K9" s="3"/>
      <c r="L9" s="3"/>
      <c r="O9" s="30"/>
    </row>
    <row r="10" s="36" customFormat="true" ht="12.75" hidden="false" customHeight="false" outlineLevel="0" collapsed="false">
      <c r="A10" s="26"/>
      <c r="B10" s="26"/>
      <c r="C10" s="27"/>
      <c r="D10" s="31" t="s">
        <v>7</v>
      </c>
      <c r="E10" s="29"/>
      <c r="F10" s="31"/>
      <c r="G10" s="32"/>
      <c r="H10" s="33"/>
      <c r="I10" s="33"/>
      <c r="J10" s="29"/>
      <c r="K10" s="30"/>
      <c r="L10" s="30"/>
      <c r="M10" s="30"/>
      <c r="N10" s="34" t="s">
        <v>8</v>
      </c>
      <c r="O10" s="35" t="n">
        <v>6</v>
      </c>
      <c r="P10" s="30" t="str">
        <f aca="false">IF(O10=1,N10,IF(O10=2,N11,IF(O10=3,N12,IF(O10=4,N13,IF(O10=5,N14,IF(O10=6,N15," "))))))</f>
        <v>Fornecimento de Materiais e Equipamentos</v>
      </c>
      <c r="Q10" s="30"/>
      <c r="R10" s="30"/>
      <c r="S10" s="30"/>
      <c r="T10" s="30"/>
      <c r="U10" s="30"/>
      <c r="V10" s="30"/>
      <c r="W10" s="30"/>
    </row>
    <row r="11" s="36" customFormat="true" ht="12.75" hidden="false" customHeight="false" outlineLevel="0" collapsed="false">
      <c r="A11" s="26"/>
      <c r="B11" s="26"/>
      <c r="C11" s="27"/>
      <c r="D11" s="31"/>
      <c r="E11" s="29"/>
      <c r="F11" s="29"/>
      <c r="G11" s="32"/>
      <c r="H11" s="37"/>
      <c r="I11" s="37"/>
      <c r="J11" s="29"/>
      <c r="K11" s="30"/>
      <c r="L11" s="30"/>
      <c r="M11" s="30"/>
      <c r="N11" s="34" t="s">
        <v>9</v>
      </c>
      <c r="O11" s="30"/>
      <c r="P11" s="30"/>
      <c r="Q11" s="30"/>
      <c r="R11" s="34"/>
      <c r="S11" s="30"/>
      <c r="T11" s="30"/>
      <c r="U11" s="30"/>
      <c r="V11" s="30"/>
      <c r="W11" s="30"/>
    </row>
    <row r="12" s="36" customFormat="true" ht="13.5" hidden="false" customHeight="false" outlineLevel="0" collapsed="false">
      <c r="A12" s="26"/>
      <c r="B12" s="26"/>
      <c r="C12" s="27"/>
      <c r="D12" s="31"/>
      <c r="E12" s="29"/>
      <c r="F12" s="29"/>
      <c r="G12" s="29"/>
      <c r="H12" s="29"/>
      <c r="I12" s="29"/>
      <c r="J12" s="29"/>
      <c r="K12" s="30"/>
      <c r="L12" s="30"/>
      <c r="M12" s="30"/>
      <c r="N12" s="34" t="s">
        <v>10</v>
      </c>
      <c r="O12" s="30"/>
      <c r="P12" s="30"/>
      <c r="Q12" s="30"/>
      <c r="R12" s="34"/>
      <c r="S12" s="30"/>
      <c r="T12" s="30"/>
      <c r="U12" s="30"/>
      <c r="V12" s="30"/>
      <c r="W12" s="30"/>
    </row>
    <row r="13" s="36" customFormat="true" ht="14.1" hidden="false" customHeight="true" outlineLevel="0" collapsed="false">
      <c r="A13" s="26"/>
      <c r="B13" s="26"/>
      <c r="C13" s="38" t="str">
        <f aca="false">"COMPOSIÇÃO - BDI para "&amp;P10</f>
        <v>COMPOSIÇÃO - BDI para Fornecimento de Materiais e Equipamentos</v>
      </c>
      <c r="D13" s="38"/>
      <c r="E13" s="38"/>
      <c r="F13" s="38"/>
      <c r="G13" s="38"/>
      <c r="H13" s="38"/>
      <c r="I13" s="38"/>
      <c r="J13" s="3"/>
      <c r="K13" s="30"/>
      <c r="L13" s="30"/>
      <c r="M13" s="30"/>
      <c r="N13" s="34" t="s">
        <v>11</v>
      </c>
      <c r="O13" s="30"/>
      <c r="P13" s="30"/>
      <c r="Q13" s="30"/>
      <c r="R13" s="34"/>
      <c r="S13" s="30"/>
      <c r="T13" s="30"/>
      <c r="U13" s="30"/>
      <c r="V13" s="30"/>
      <c r="W13" s="30"/>
    </row>
    <row r="14" s="36" customFormat="true" ht="27.95" hidden="false" customHeight="true" outlineLevel="0" collapsed="false">
      <c r="A14" s="26"/>
      <c r="B14" s="26"/>
      <c r="C14" s="39" t="s">
        <v>12</v>
      </c>
      <c r="D14" s="40" t="s">
        <v>13</v>
      </c>
      <c r="E14" s="40" t="s">
        <v>14</v>
      </c>
      <c r="F14" s="40" t="s">
        <v>15</v>
      </c>
      <c r="G14" s="40" t="s">
        <v>16</v>
      </c>
      <c r="H14" s="41" t="s">
        <v>17</v>
      </c>
      <c r="I14" s="41"/>
      <c r="J14" s="3"/>
      <c r="K14" s="30"/>
      <c r="L14" s="30"/>
      <c r="M14" s="30"/>
      <c r="N14" s="34" t="s">
        <v>18</v>
      </c>
      <c r="O14" s="30"/>
      <c r="P14" s="30"/>
      <c r="Q14" s="30"/>
      <c r="R14" s="34"/>
      <c r="S14" s="30"/>
      <c r="T14" s="30"/>
      <c r="U14" s="30"/>
      <c r="V14" s="30"/>
      <c r="W14" s="30"/>
    </row>
    <row r="15" s="36" customFormat="true" ht="14.1" hidden="false" customHeight="true" outlineLevel="0" collapsed="false">
      <c r="A15" s="26"/>
      <c r="B15" s="26"/>
      <c r="C15" s="42" t="n">
        <v>1</v>
      </c>
      <c r="D15" s="43" t="s">
        <v>19</v>
      </c>
      <c r="E15" s="44" t="s">
        <v>20</v>
      </c>
      <c r="F15" s="45"/>
      <c r="G15" s="46" t="str">
        <f aca="false">IF(F15="","",IF(AND(F15&gt;=H15,F15&lt;=I15),"OK",""))</f>
        <v/>
      </c>
      <c r="H15" s="47" t="n">
        <f aca="false">INDEX(matriz,$W17,$O$10)</f>
        <v>0.015</v>
      </c>
      <c r="I15" s="47" t="n">
        <f aca="false">INDEX(matriz2,$W23,$O$10)</f>
        <v>0.0449</v>
      </c>
      <c r="J15" s="3"/>
      <c r="K15" s="30"/>
      <c r="L15" s="30"/>
      <c r="M15" s="30"/>
      <c r="N15" s="30" t="s">
        <v>21</v>
      </c>
      <c r="O15" s="30"/>
      <c r="P15" s="30"/>
      <c r="Q15" s="30"/>
      <c r="R15" s="34"/>
      <c r="S15" s="30"/>
      <c r="T15" s="30"/>
      <c r="U15" s="30"/>
      <c r="V15" s="30"/>
      <c r="W15" s="30"/>
    </row>
    <row r="16" s="36" customFormat="true" ht="14.1" hidden="false" customHeight="true" outlineLevel="0" collapsed="false">
      <c r="A16" s="26"/>
      <c r="B16" s="26"/>
      <c r="C16" s="48" t="n">
        <v>2</v>
      </c>
      <c r="D16" s="49" t="s">
        <v>22</v>
      </c>
      <c r="E16" s="50" t="s">
        <v>23</v>
      </c>
      <c r="F16" s="51"/>
      <c r="G16" s="52" t="str">
        <f aca="false">IF(F16="","",IF(AND(F16&gt;=H16,F16&lt;=I16),"OK",""))</f>
        <v/>
      </c>
      <c r="H16" s="47" t="n">
        <f aca="false">INDEX(matriz,$W18,$O$10)</f>
        <v>0.003</v>
      </c>
      <c r="I16" s="47" t="n">
        <f aca="false">INDEX(matriz2,$W24,$O$10)</f>
        <v>0.0082</v>
      </c>
      <c r="J16" s="3"/>
      <c r="K16" s="30"/>
      <c r="L16" s="30"/>
      <c r="M16" s="30"/>
      <c r="N16" s="34"/>
      <c r="O16" s="30"/>
      <c r="P16" s="34" t="s">
        <v>24</v>
      </c>
      <c r="Q16" s="34" t="n">
        <v>1</v>
      </c>
      <c r="R16" s="30" t="n">
        <v>2</v>
      </c>
      <c r="S16" s="30" t="n">
        <v>3</v>
      </c>
      <c r="T16" s="30" t="n">
        <v>4</v>
      </c>
      <c r="U16" s="30" t="n">
        <v>5</v>
      </c>
      <c r="V16" s="30" t="n">
        <v>6</v>
      </c>
      <c r="W16" s="30"/>
    </row>
    <row r="17" s="36" customFormat="true" ht="14.1" hidden="false" customHeight="true" outlineLevel="0" collapsed="false">
      <c r="A17" s="26"/>
      <c r="B17" s="26"/>
      <c r="C17" s="48" t="n">
        <v>3</v>
      </c>
      <c r="D17" s="49" t="s">
        <v>25</v>
      </c>
      <c r="E17" s="50" t="s">
        <v>26</v>
      </c>
      <c r="F17" s="51"/>
      <c r="G17" s="52" t="str">
        <f aca="false">IF(F17="","",IF(AND(F17&gt;=H17,F17&lt;=I17),"OK",""))</f>
        <v/>
      </c>
      <c r="H17" s="47" t="n">
        <f aca="false">INDEX(matriz,$W19,$O$10)</f>
        <v>0.0056</v>
      </c>
      <c r="I17" s="47" t="n">
        <f aca="false">INDEX(matriz2,$W25,$O$10)</f>
        <v>0.0089</v>
      </c>
      <c r="J17" s="3"/>
      <c r="K17" s="53"/>
      <c r="L17" s="30"/>
      <c r="M17" s="30"/>
      <c r="N17" s="54"/>
      <c r="O17" s="30"/>
      <c r="P17" s="30"/>
      <c r="Q17" s="55" t="n">
        <v>0.03</v>
      </c>
      <c r="R17" s="55" t="n">
        <v>0.038</v>
      </c>
      <c r="S17" s="55" t="n">
        <v>0.0343</v>
      </c>
      <c r="T17" s="55" t="n">
        <v>0.0529</v>
      </c>
      <c r="U17" s="55" t="n">
        <v>0.04</v>
      </c>
      <c r="V17" s="55" t="n">
        <v>0.015</v>
      </c>
      <c r="W17" s="30" t="n">
        <v>1</v>
      </c>
    </row>
    <row r="18" s="36" customFormat="true" ht="14.1" hidden="false" customHeight="true" outlineLevel="0" collapsed="false">
      <c r="A18" s="26"/>
      <c r="B18" s="26"/>
      <c r="C18" s="48" t="n">
        <v>4</v>
      </c>
      <c r="D18" s="49" t="s">
        <v>27</v>
      </c>
      <c r="E18" s="50" t="s">
        <v>28</v>
      </c>
      <c r="F18" s="51"/>
      <c r="G18" s="52" t="str">
        <f aca="false">IF(F18="","",IF(AND(F18&gt;=H18,F18&lt;=I18),"OK",""))</f>
        <v/>
      </c>
      <c r="H18" s="47" t="n">
        <f aca="false">INDEX(matriz,$W20,$O$10)</f>
        <v>0.0085</v>
      </c>
      <c r="I18" s="47" t="n">
        <f aca="false">INDEX(matriz2,$W26,$O$10)</f>
        <v>0.0111</v>
      </c>
      <c r="J18" s="3"/>
      <c r="K18" s="53"/>
      <c r="L18" s="30"/>
      <c r="M18" s="30"/>
      <c r="N18" s="56" t="n">
        <f aca="false">((((1+F15+F16+F17)*(1+F18)*(1+F19))/(1-(F20-0.02))-1))</f>
        <v>0.0378827192527245</v>
      </c>
      <c r="O18" s="30"/>
      <c r="P18" s="30"/>
      <c r="Q18" s="55" t="n">
        <v>0.008</v>
      </c>
      <c r="R18" s="55" t="n">
        <v>0.0032</v>
      </c>
      <c r="S18" s="55" t="n">
        <v>0.0028</v>
      </c>
      <c r="T18" s="55" t="n">
        <v>0.0025</v>
      </c>
      <c r="U18" s="55" t="n">
        <v>0.0081</v>
      </c>
      <c r="V18" s="55" t="n">
        <v>0.003</v>
      </c>
      <c r="W18" s="30" t="n">
        <v>2</v>
      </c>
    </row>
    <row r="19" s="36" customFormat="true" ht="14.1" hidden="false" customHeight="true" outlineLevel="0" collapsed="false">
      <c r="A19" s="26"/>
      <c r="B19" s="26"/>
      <c r="C19" s="48" t="n">
        <v>5</v>
      </c>
      <c r="D19" s="49" t="s">
        <v>29</v>
      </c>
      <c r="E19" s="50" t="s">
        <v>30</v>
      </c>
      <c r="F19" s="51"/>
      <c r="G19" s="52" t="str">
        <f aca="false">IF(F19="","",IF(AND(F19&gt;=H19,F19&lt;=I19),"OK",""))</f>
        <v/>
      </c>
      <c r="H19" s="47" t="n">
        <f aca="false">INDEX(matriz,$W21,$O$10)</f>
        <v>0.035</v>
      </c>
      <c r="I19" s="47" t="n">
        <f aca="false">INDEX(matriz2,$W27,$O$10)</f>
        <v>0.0622</v>
      </c>
      <c r="J19" s="3"/>
      <c r="K19" s="53"/>
      <c r="L19" s="30"/>
      <c r="M19" s="30"/>
      <c r="N19" s="54" t="str">
        <f aca="false">"Percentual de BDI superior ao limite estipulado pelo Acórdão TCU 2.622/2013 devido a soma de 2% (CPRB, conforme LEI 12.844/2013) no item Tributos, referente a desoneração na Contribuição Previdenciária. O cálculo dessa composição onerada resulta em "&amp;N22</f>
        <v>Percentual de BDI superior ao limite estipulado pelo Acórdão TCU 2.622/2013 devido a soma de 2% (CPRB, conforme LEI 12.844/2013) no item Tributos, referente a desoneração na Contribuição Previdenciária. O cálculo dessa composição onerada resulta em 3.79%</v>
      </c>
      <c r="O19" s="30"/>
      <c r="P19" s="30"/>
      <c r="Q19" s="55" t="n">
        <v>0.0097</v>
      </c>
      <c r="R19" s="55" t="n">
        <v>0.005</v>
      </c>
      <c r="S19" s="55" t="n">
        <v>0.01</v>
      </c>
      <c r="T19" s="55" t="n">
        <v>0.01</v>
      </c>
      <c r="U19" s="55" t="n">
        <v>0.0146</v>
      </c>
      <c r="V19" s="55" t="n">
        <v>0.0056</v>
      </c>
      <c r="W19" s="30" t="n">
        <v>3</v>
      </c>
    </row>
    <row r="20" s="36" customFormat="true" ht="14.1" hidden="false" customHeight="true" outlineLevel="0" collapsed="false">
      <c r="A20" s="26"/>
      <c r="B20" s="26"/>
      <c r="C20" s="48" t="n">
        <v>6</v>
      </c>
      <c r="D20" s="49" t="s">
        <v>31</v>
      </c>
      <c r="E20" s="50" t="s">
        <v>32</v>
      </c>
      <c r="F20" s="57" t="n">
        <f aca="false">SUM(F21:F24)</f>
        <v>0.0565</v>
      </c>
      <c r="G20" s="52" t="str">
        <f aca="false">IF(F20="","",IF(AND(F20&gt;=H20,F20&lt;=I20),"OK",""))</f>
        <v/>
      </c>
      <c r="H20" s="47" t="n">
        <f aca="false">IF(N24=1,0.0565,0.0765)</f>
        <v>0.0765</v>
      </c>
      <c r="I20" s="47" t="n">
        <f aca="false">IF(N24=1,0.0865,0.1065)</f>
        <v>0.1065</v>
      </c>
      <c r="J20" s="3"/>
      <c r="K20" s="30"/>
      <c r="L20" s="30"/>
      <c r="M20" s="30"/>
      <c r="N20" s="58" t="n">
        <f aca="false">ROUND(N18*100,2)</f>
        <v>3.79</v>
      </c>
      <c r="O20" s="30"/>
      <c r="P20" s="30"/>
      <c r="Q20" s="55" t="n">
        <v>0.0059</v>
      </c>
      <c r="R20" s="55" t="n">
        <v>0.0102</v>
      </c>
      <c r="S20" s="55" t="n">
        <v>0.0094</v>
      </c>
      <c r="T20" s="55" t="n">
        <v>0.0101</v>
      </c>
      <c r="U20" s="55" t="n">
        <v>0.0094</v>
      </c>
      <c r="V20" s="55" t="n">
        <v>0.0085</v>
      </c>
      <c r="W20" s="30" t="n">
        <v>4</v>
      </c>
    </row>
    <row r="21" s="36" customFormat="true" ht="14.1" hidden="false" customHeight="true" outlineLevel="0" collapsed="false">
      <c r="A21" s="26"/>
      <c r="B21" s="26"/>
      <c r="C21" s="48" t="s">
        <v>33</v>
      </c>
      <c r="D21" s="49" t="s">
        <v>34</v>
      </c>
      <c r="E21" s="50" t="s">
        <v>34</v>
      </c>
      <c r="F21" s="57" t="n">
        <v>0.0065</v>
      </c>
      <c r="G21" s="52" t="str">
        <f aca="false">IF(F21="","",IF(AND(F21&gt;=H21,F21&lt;=I21),"OK",""))</f>
        <v>OK</v>
      </c>
      <c r="H21" s="47" t="n">
        <v>0.0065</v>
      </c>
      <c r="I21" s="47" t="n">
        <v>0.0065</v>
      </c>
      <c r="J21" s="59" t="str">
        <f aca="false">IF(N24=2,"Foi incluída a CPRB com a alíquota de 2% sobre a Receita Bruta"," ")</f>
        <v>Foi incluída a CPRB com a alíquota de 2% sobre a Receita Bruta</v>
      </c>
      <c r="K21" s="59"/>
      <c r="L21" s="59"/>
      <c r="M21" s="30"/>
      <c r="N21" s="54" t="s">
        <v>35</v>
      </c>
      <c r="O21" s="30"/>
      <c r="P21" s="30"/>
      <c r="Q21" s="55" t="n">
        <v>0.0616</v>
      </c>
      <c r="R21" s="55" t="n">
        <v>0.0664</v>
      </c>
      <c r="S21" s="55" t="n">
        <v>0.0674</v>
      </c>
      <c r="T21" s="55" t="n">
        <v>0.08</v>
      </c>
      <c r="U21" s="55" t="n">
        <v>0.0714</v>
      </c>
      <c r="V21" s="55" t="n">
        <v>0.035</v>
      </c>
      <c r="W21" s="30" t="n">
        <v>5</v>
      </c>
    </row>
    <row r="22" customFormat="false" ht="14.1" hidden="false" customHeight="true" outlineLevel="0" collapsed="false">
      <c r="A22" s="60" t="s">
        <v>36</v>
      </c>
      <c r="B22" s="61" t="s">
        <v>37</v>
      </c>
      <c r="C22" s="48" t="s">
        <v>38</v>
      </c>
      <c r="D22" s="49" t="s">
        <v>39</v>
      </c>
      <c r="E22" s="50" t="s">
        <v>39</v>
      </c>
      <c r="F22" s="57" t="n">
        <v>0.03</v>
      </c>
      <c r="G22" s="52" t="str">
        <f aca="false">IF(F22="","",IF(AND(F22&gt;=H22,F22&lt;=I22),"OK",""))</f>
        <v>OK</v>
      </c>
      <c r="H22" s="47" t="n">
        <v>0.03</v>
      </c>
      <c r="I22" s="47" t="n">
        <v>0.03</v>
      </c>
      <c r="J22" s="59"/>
      <c r="K22" s="59"/>
      <c r="L22" s="59"/>
      <c r="N22" s="62" t="str">
        <f aca="false">N20&amp;N21</f>
        <v>3.79%</v>
      </c>
      <c r="P22" s="63" t="s">
        <v>40</v>
      </c>
      <c r="Q22" s="63" t="n">
        <v>1</v>
      </c>
      <c r="R22" s="3" t="n">
        <v>2</v>
      </c>
      <c r="S22" s="3" t="n">
        <v>3</v>
      </c>
      <c r="T22" s="3" t="n">
        <v>4</v>
      </c>
      <c r="U22" s="3" t="n">
        <v>5</v>
      </c>
      <c r="V22" s="3" t="n">
        <v>6</v>
      </c>
    </row>
    <row r="23" customFormat="false" ht="14.1" hidden="false" customHeight="true" outlineLevel="0" collapsed="false">
      <c r="A23" s="60"/>
      <c r="B23" s="61"/>
      <c r="C23" s="64" t="s">
        <v>41</v>
      </c>
      <c r="D23" s="65" t="s">
        <v>42</v>
      </c>
      <c r="E23" s="66" t="s">
        <v>43</v>
      </c>
      <c r="F23" s="67" t="n">
        <f aca="false">IF(N24=1,0,0.02)</f>
        <v>0.02</v>
      </c>
      <c r="G23" s="52" t="str">
        <f aca="false">IF(F23="","",IF(AND(F23&gt;=H23,F23&lt;=I23),"OK",""))</f>
        <v>OK</v>
      </c>
      <c r="H23" s="68" t="n">
        <f aca="false">IF(N24=1,0,0.02)</f>
        <v>0.02</v>
      </c>
      <c r="I23" s="68" t="n">
        <f aca="false">IF(N24=1,0,0.02)</f>
        <v>0.02</v>
      </c>
      <c r="J23" s="69"/>
      <c r="K23" s="69"/>
      <c r="L23" s="69"/>
      <c r="N23" s="62"/>
      <c r="Q23" s="55" t="n">
        <v>0.055</v>
      </c>
      <c r="R23" s="55" t="n">
        <v>0.0467</v>
      </c>
      <c r="S23" s="55" t="n">
        <v>0.0671</v>
      </c>
      <c r="T23" s="55" t="n">
        <v>0.0793</v>
      </c>
      <c r="U23" s="55" t="n">
        <v>0.0785</v>
      </c>
      <c r="V23" s="55" t="n">
        <v>0.0449</v>
      </c>
      <c r="W23" s="3" t="n">
        <v>1</v>
      </c>
    </row>
    <row r="24" customFormat="false" ht="14.1" hidden="false" customHeight="true" outlineLevel="0" collapsed="false">
      <c r="A24" s="70"/>
      <c r="B24" s="71"/>
      <c r="C24" s="72" t="s">
        <v>44</v>
      </c>
      <c r="D24" s="73" t="s">
        <v>45</v>
      </c>
      <c r="E24" s="74" t="s">
        <v>45</v>
      </c>
      <c r="F24" s="75" t="n">
        <f aca="false">A24*B24</f>
        <v>0</v>
      </c>
      <c r="G24" s="76" t="str">
        <f aca="false">IF(F24="","",IF(AND(F24&gt;=H24,F24&lt;=I24),"OK",""))</f>
        <v/>
      </c>
      <c r="H24" s="77" t="n">
        <f aca="false">IF(B24=0,0.02,0.02*B24)</f>
        <v>0.02</v>
      </c>
      <c r="I24" s="77" t="n">
        <f aca="false">IF(B24=0,0.05,0.05*B24)</f>
        <v>0.05</v>
      </c>
      <c r="J24" s="78"/>
      <c r="K24" s="78"/>
      <c r="L24" s="78"/>
      <c r="N24" s="79" t="n">
        <f aca="false">IF(N8=TRUE(),2,1)</f>
        <v>2</v>
      </c>
      <c r="Q24" s="55" t="n">
        <v>0.01</v>
      </c>
      <c r="R24" s="55" t="n">
        <v>0.0074</v>
      </c>
      <c r="S24" s="55" t="n">
        <v>0.0075</v>
      </c>
      <c r="T24" s="55" t="n">
        <v>0.0056</v>
      </c>
      <c r="U24" s="55" t="n">
        <v>0.0199</v>
      </c>
      <c r="V24" s="55" t="n">
        <v>0.0082</v>
      </c>
      <c r="W24" s="3" t="n">
        <v>2</v>
      </c>
    </row>
    <row r="25" customFormat="false" ht="14.1" hidden="false" customHeight="true" outlineLevel="0" collapsed="false">
      <c r="A25" s="26"/>
      <c r="B25" s="26"/>
      <c r="C25" s="27"/>
      <c r="D25" s="31"/>
      <c r="E25" s="80" t="s">
        <v>46</v>
      </c>
      <c r="F25" s="80"/>
      <c r="G25" s="80"/>
      <c r="H25" s="81" t="str">
        <f aca="false">IF(O10=1,S30,IF(O10=2,S31,IF(O10=3,S32,IF(O10=4,S33,IF(O10=5,S34,IF(O10=6,S35," "))))))</f>
        <v>de 11,10% a 16,80%</v>
      </c>
      <c r="I25" s="81"/>
      <c r="J25" s="82"/>
      <c r="K25" s="82"/>
      <c r="L25" s="82"/>
      <c r="N25" s="63" t="s">
        <v>47</v>
      </c>
      <c r="Q25" s="55" t="n">
        <v>0.0127</v>
      </c>
      <c r="R25" s="55" t="n">
        <v>0.0097</v>
      </c>
      <c r="S25" s="55" t="n">
        <v>0.0174</v>
      </c>
      <c r="T25" s="55" t="n">
        <v>0.0197</v>
      </c>
      <c r="U25" s="55" t="n">
        <v>0.0316</v>
      </c>
      <c r="V25" s="55" t="n">
        <v>0.0089</v>
      </c>
      <c r="W25" s="3" t="n">
        <v>3</v>
      </c>
    </row>
    <row r="26" customFormat="false" ht="12.75" hidden="false" customHeight="true" outlineLevel="0" collapsed="false">
      <c r="A26" s="26"/>
      <c r="B26" s="83" t="s">
        <v>48</v>
      </c>
      <c r="C26" s="83"/>
      <c r="D26" s="83"/>
      <c r="E26" s="29"/>
      <c r="F26" s="29"/>
      <c r="G26" s="29"/>
      <c r="H26" s="29"/>
      <c r="I26" s="30"/>
      <c r="J26" s="84"/>
      <c r="K26" s="84"/>
      <c r="L26" s="85"/>
      <c r="N26" s="63" t="s">
        <v>49</v>
      </c>
      <c r="Q26" s="55" t="n">
        <v>0.0139</v>
      </c>
      <c r="R26" s="55" t="n">
        <v>0.0121</v>
      </c>
      <c r="S26" s="55" t="n">
        <v>0.0117</v>
      </c>
      <c r="T26" s="55" t="n">
        <v>0.0111</v>
      </c>
      <c r="U26" s="55" t="n">
        <v>0.0133</v>
      </c>
      <c r="V26" s="55" t="n">
        <v>0.0111</v>
      </c>
      <c r="W26" s="3" t="n">
        <v>4</v>
      </c>
    </row>
    <row r="27" customFormat="false" ht="12.75" hidden="false" customHeight="true" outlineLevel="0" collapsed="false">
      <c r="A27" s="86"/>
      <c r="B27" s="87"/>
      <c r="C27" s="88"/>
      <c r="D27" s="31"/>
      <c r="E27" s="89" t="s">
        <v>50</v>
      </c>
      <c r="F27" s="90" t="n">
        <f aca="false">((((1+F15+F16+F17)*(1+F18)*(1+F19))/(1-F20))-1)</f>
        <v>0.0598834128245893</v>
      </c>
      <c r="G27" s="91" t="str">
        <f aca="false">IF(N24=2,N27,IF(N24=1,N28,"Erro"))</f>
        <v>Percentual do BDI inferior ao limite estipulado pelo Acórdão TCU 2.622/2013.</v>
      </c>
      <c r="H27" s="91"/>
      <c r="I27" s="91"/>
      <c r="J27" s="30"/>
      <c r="K27" s="30"/>
      <c r="L27" s="30"/>
      <c r="N27" s="3" t="str">
        <f aca="false">IF(Q44=2,N44,IF(Q44=3,N45,IF(Q44=4,N46,IF(Q44=5,N47,IF(Q44=6,O48,"Erro")))))</f>
        <v>Percentual do BDI inferior ao limite estipulado pelo Acórdão TCU 2.622/2013.</v>
      </c>
      <c r="Q27" s="55" t="n">
        <v>0.0896</v>
      </c>
      <c r="R27" s="55" t="n">
        <v>0.0869</v>
      </c>
      <c r="S27" s="55" t="n">
        <v>0.094</v>
      </c>
      <c r="T27" s="55" t="n">
        <v>0.0951</v>
      </c>
      <c r="U27" s="55" t="n">
        <v>0.1043</v>
      </c>
      <c r="V27" s="55" t="n">
        <v>0.0622</v>
      </c>
      <c r="W27" s="3" t="n">
        <v>5</v>
      </c>
    </row>
    <row r="28" customFormat="false" ht="12.75" hidden="false" customHeight="true" outlineLevel="0" collapsed="false">
      <c r="A28" s="86"/>
      <c r="B28" s="87"/>
      <c r="C28" s="88"/>
      <c r="D28" s="31"/>
      <c r="E28" s="89"/>
      <c r="F28" s="89"/>
      <c r="G28" s="91"/>
      <c r="H28" s="91"/>
      <c r="I28" s="91"/>
      <c r="J28" s="30"/>
      <c r="K28" s="30"/>
      <c r="L28" s="30"/>
      <c r="N28" s="63" t="str">
        <f aca="false">IF(R44=2,N44,IF(R44=3,N46,IF(R44=4,O48,"Erro")))</f>
        <v>Percentual do BDI inferior ao limite estipulado pelo Acórdão TCU 2.622/2013.</v>
      </c>
    </row>
    <row r="29" customFormat="false" ht="12.75" hidden="false" customHeight="true" outlineLevel="0" collapsed="false">
      <c r="A29" s="92"/>
      <c r="B29" s="93"/>
      <c r="C29" s="94"/>
      <c r="D29" s="95"/>
      <c r="E29" s="29"/>
      <c r="F29" s="29"/>
      <c r="G29" s="91"/>
      <c r="H29" s="91"/>
      <c r="I29" s="91"/>
      <c r="J29" s="30"/>
      <c r="K29" s="30"/>
      <c r="L29" s="30"/>
    </row>
    <row r="30" customFormat="false" ht="12.75" hidden="false" customHeight="true" outlineLevel="0" collapsed="false">
      <c r="A30" s="92"/>
      <c r="B30" s="26"/>
      <c r="C30" s="31"/>
      <c r="D30" s="30"/>
      <c r="E30" s="29"/>
      <c r="F30" s="29"/>
      <c r="G30" s="29"/>
      <c r="H30" s="29"/>
      <c r="I30" s="29"/>
      <c r="J30" s="30"/>
      <c r="K30" s="30"/>
      <c r="L30" s="30"/>
      <c r="N30" s="3" t="str">
        <f aca="false">(B24*100)&amp;N21</f>
        <v>0%</v>
      </c>
      <c r="P30" s="34" t="s">
        <v>8</v>
      </c>
      <c r="Q30" s="96" t="n">
        <v>0.2034</v>
      </c>
      <c r="R30" s="96" t="n">
        <v>0.25</v>
      </c>
      <c r="S30" s="63" t="s">
        <v>51</v>
      </c>
      <c r="W30" s="3" t="n">
        <v>1</v>
      </c>
    </row>
    <row r="31" customFormat="false" ht="12.75" hidden="false" customHeight="true" outlineLevel="0" collapsed="false">
      <c r="A31" s="26"/>
      <c r="B31" s="97" t="s">
        <v>52</v>
      </c>
      <c r="C31" s="98"/>
      <c r="D31" s="99"/>
      <c r="E31" s="99"/>
      <c r="F31" s="99"/>
      <c r="G31" s="99"/>
      <c r="H31" s="99"/>
      <c r="I31" s="99"/>
      <c r="J31" s="30"/>
      <c r="K31" s="30"/>
      <c r="L31" s="30"/>
      <c r="N31" s="3" t="str">
        <f aca="false">(A24*100)&amp;N21</f>
        <v>0%</v>
      </c>
      <c r="P31" s="34" t="s">
        <v>9</v>
      </c>
      <c r="Q31" s="96" t="n">
        <v>0.196</v>
      </c>
      <c r="R31" s="96" t="n">
        <v>0.2423</v>
      </c>
      <c r="S31" s="63" t="s">
        <v>53</v>
      </c>
      <c r="W31" s="3" t="n">
        <v>2</v>
      </c>
    </row>
    <row r="32" customFormat="false" ht="12.75" hidden="false" customHeight="true" outlineLevel="0" collapsed="false">
      <c r="A32" s="26"/>
      <c r="B32" s="97"/>
      <c r="C32" s="98"/>
      <c r="D32" s="99"/>
      <c r="E32" s="99"/>
      <c r="F32" s="99"/>
      <c r="G32" s="99"/>
      <c r="H32" s="99"/>
      <c r="I32" s="99"/>
      <c r="J32" s="30"/>
      <c r="K32" s="30"/>
      <c r="L32" s="30"/>
      <c r="N32" s="3" t="str">
        <f aca="false">" e a sua base de cálculo é de "&amp;N30</f>
        <v> e a sua base de cálculo é de 0%</v>
      </c>
      <c r="P32" s="34" t="s">
        <v>10</v>
      </c>
      <c r="Q32" s="96" t="n">
        <v>0.2076</v>
      </c>
      <c r="R32" s="96" t="n">
        <v>0.2644</v>
      </c>
      <c r="S32" s="63" t="s">
        <v>54</v>
      </c>
      <c r="W32" s="3" t="n">
        <v>3</v>
      </c>
    </row>
    <row r="33" customFormat="false" ht="12.75" hidden="false" customHeight="true" outlineLevel="0" collapsed="false">
      <c r="A33" s="99"/>
      <c r="B33" s="100"/>
      <c r="C33" s="101"/>
      <c r="D33" s="100"/>
      <c r="E33" s="100"/>
      <c r="F33" s="100"/>
      <c r="G33" s="100"/>
      <c r="H33" s="100"/>
      <c r="I33" s="100"/>
      <c r="J33" s="99"/>
      <c r="K33" s="99"/>
      <c r="L33" s="99"/>
      <c r="N33" s="3" t="str">
        <f aca="false">N31&amp;N32</f>
        <v>0% e a sua base de cálculo é de 0%</v>
      </c>
      <c r="P33" s="34" t="s">
        <v>11</v>
      </c>
      <c r="Q33" s="96" t="n">
        <v>0.24</v>
      </c>
      <c r="R33" s="96" t="n">
        <v>0.2786</v>
      </c>
      <c r="S33" s="63" t="s">
        <v>55</v>
      </c>
      <c r="W33" s="3" t="n">
        <v>4</v>
      </c>
    </row>
    <row r="34" customFormat="false" ht="12.75" hidden="false" customHeight="true" outlineLevel="0" collapsed="false">
      <c r="A34" s="100"/>
      <c r="B34" s="100"/>
      <c r="C34" s="101"/>
      <c r="D34" s="100"/>
      <c r="E34" s="100"/>
      <c r="F34" s="100"/>
      <c r="G34" s="102"/>
      <c r="H34" s="100"/>
      <c r="I34" s="100"/>
      <c r="J34" s="100"/>
      <c r="K34" s="100"/>
      <c r="L34" s="100"/>
      <c r="M34" s="30"/>
      <c r="N34" s="34" t="str">
        <f aca="false">" sobre o valor total do orçamento."</f>
        <v> sobre o valor total do orçamento.</v>
      </c>
      <c r="O34" s="30"/>
      <c r="P34" s="34" t="s">
        <v>18</v>
      </c>
      <c r="Q34" s="55" t="n">
        <v>0.228</v>
      </c>
      <c r="R34" s="55" t="n">
        <v>0.3095</v>
      </c>
      <c r="S34" s="63" t="s">
        <v>56</v>
      </c>
      <c r="T34" s="30"/>
      <c r="U34" s="30"/>
      <c r="V34" s="30"/>
      <c r="W34" s="30" t="n">
        <v>5</v>
      </c>
      <c r="X34" s="36"/>
    </row>
    <row r="35" s="36" customFormat="true" ht="12.75" hidden="false" customHeight="true" outlineLevel="0" collapsed="false">
      <c r="A35" s="100"/>
      <c r="B35" s="100"/>
      <c r="C35" s="101"/>
      <c r="D35" s="100"/>
      <c r="E35" s="100"/>
      <c r="F35" s="100"/>
      <c r="G35" s="102"/>
      <c r="H35" s="100"/>
      <c r="I35" s="100"/>
      <c r="J35" s="100"/>
      <c r="K35" s="100"/>
      <c r="L35" s="100"/>
      <c r="M35" s="30"/>
      <c r="N35" s="30" t="str">
        <f aca="false">N33&amp;N34</f>
        <v>0% e a sua base de cálculo é de 0% sobre o valor total do orçamento.</v>
      </c>
      <c r="O35" s="30"/>
      <c r="P35" s="30" t="s">
        <v>21</v>
      </c>
      <c r="Q35" s="55" t="n">
        <v>0.111</v>
      </c>
      <c r="R35" s="55" t="n">
        <v>0.168</v>
      </c>
      <c r="S35" s="63" t="s">
        <v>57</v>
      </c>
      <c r="T35" s="30"/>
      <c r="U35" s="30"/>
      <c r="V35" s="30"/>
      <c r="W35" s="30" t="n">
        <v>6</v>
      </c>
    </row>
    <row r="36" s="36" customFormat="true" ht="12.75" hidden="false" customHeight="true" outlineLevel="0" collapsed="false">
      <c r="A36" s="21"/>
      <c r="B36" s="103" t="str">
        <f aca="false">IF(N24=2,(IF(Q44=5,N19," "))," ")</f>
        <v> </v>
      </c>
      <c r="C36" s="103"/>
      <c r="D36" s="103"/>
      <c r="E36" s="103"/>
      <c r="F36" s="103"/>
      <c r="G36" s="103"/>
      <c r="H36" s="103"/>
      <c r="I36" s="103"/>
      <c r="J36" s="103"/>
      <c r="K36" s="103"/>
      <c r="L36" s="21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36" customFormat="true" ht="12.75" hidden="false" customHeight="true" outlineLevel="0" collapsed="false">
      <c r="A37" s="21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21"/>
      <c r="M37" s="30"/>
      <c r="N37" s="30"/>
      <c r="O37" s="30"/>
      <c r="P37" s="34" t="s">
        <v>58</v>
      </c>
      <c r="Q37" s="55" t="n">
        <f aca="false">INDEX(Q30:R35,O10,1)</f>
        <v>0.111</v>
      </c>
      <c r="R37" s="55" t="n">
        <f aca="false">INDEX(Q30:R35,O10,2)</f>
        <v>0.168</v>
      </c>
      <c r="S37" s="30"/>
      <c r="T37" s="30"/>
      <c r="U37" s="30"/>
      <c r="V37" s="30"/>
      <c r="W37" s="30"/>
    </row>
    <row r="38" s="36" customFormat="true" ht="12.75" hidden="false" customHeight="true" outlineLevel="0" collapsed="false">
      <c r="A38" s="21"/>
      <c r="B38" s="104" t="s">
        <v>59</v>
      </c>
      <c r="C38" s="105"/>
      <c r="D38" s="105"/>
      <c r="E38" s="105"/>
      <c r="F38" s="105"/>
      <c r="G38" s="106"/>
      <c r="H38" s="106"/>
      <c r="I38" s="106"/>
      <c r="J38" s="106"/>
      <c r="K38" s="106"/>
      <c r="L38" s="21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36" customFormat="true" ht="12.75" hidden="false" customHeight="true" outlineLevel="0" collapsed="false">
      <c r="A39" s="21"/>
      <c r="B39" s="104" t="str">
        <f aca="false">IF(N24=2,"Obs²: O cálculo desta composição de BDI considera a desoneração da contribuição previdenciária, conforme Lei 12.844/2013."," ")</f>
        <v>Obs²: O cálculo desta composição de BDI considera a desoneração da contribuição previdenciária, conforme Lei 12.844/2013.</v>
      </c>
      <c r="C39" s="107"/>
      <c r="D39" s="97"/>
      <c r="E39" s="108"/>
      <c r="F39" s="108"/>
      <c r="G39" s="106"/>
      <c r="H39" s="106"/>
      <c r="I39" s="106"/>
      <c r="J39" s="106"/>
      <c r="K39" s="106"/>
      <c r="L39" s="21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30"/>
    </row>
    <row r="40" s="36" customFormat="true" ht="15" hidden="false" customHeight="false" outlineLevel="0" collapsed="false">
      <c r="A40" s="21"/>
      <c r="B40" s="104"/>
      <c r="C40" s="107"/>
      <c r="D40" s="97"/>
      <c r="E40" s="108"/>
      <c r="F40" s="108"/>
      <c r="G40" s="105"/>
      <c r="H40" s="105"/>
      <c r="I40" s="105"/>
      <c r="J40" s="109"/>
      <c r="K40" s="109"/>
      <c r="L40" s="21"/>
      <c r="M40" s="30"/>
      <c r="N40" s="30"/>
      <c r="O40" s="30"/>
      <c r="P40" s="34"/>
      <c r="Q40" s="30"/>
      <c r="R40" s="30"/>
      <c r="S40" s="30"/>
      <c r="T40" s="30"/>
      <c r="U40" s="30"/>
      <c r="V40" s="30"/>
      <c r="W40" s="30"/>
    </row>
    <row r="41" s="36" customFormat="true" ht="12.75" hidden="false" customHeight="true" outlineLevel="0" collapsed="false">
      <c r="A41" s="21"/>
      <c r="B41" s="104"/>
      <c r="C41" s="107"/>
      <c r="D41" s="97"/>
      <c r="E41" s="108"/>
      <c r="F41" s="108"/>
      <c r="G41" s="110" t="s">
        <v>60</v>
      </c>
      <c r="H41" s="110"/>
      <c r="I41" s="110"/>
      <c r="J41" s="110"/>
      <c r="K41" s="110"/>
      <c r="L41" s="30"/>
      <c r="M41" s="30"/>
      <c r="N41" s="30"/>
      <c r="O41" s="34"/>
      <c r="P41" s="30"/>
      <c r="Q41" s="34" t="s">
        <v>61</v>
      </c>
      <c r="R41" s="34" t="s">
        <v>62</v>
      </c>
      <c r="S41" s="34" t="s">
        <v>63</v>
      </c>
      <c r="T41" s="30"/>
      <c r="U41" s="30"/>
      <c r="V41" s="30"/>
      <c r="W41" s="30"/>
    </row>
    <row r="42" s="36" customFormat="true" ht="13.5" hidden="false" customHeight="true" outlineLevel="0" collapsed="false">
      <c r="A42" s="21"/>
      <c r="B42" s="21"/>
      <c r="C42" s="107"/>
      <c r="D42" s="97"/>
      <c r="E42" s="21"/>
      <c r="F42" s="21"/>
      <c r="G42" s="111" t="str">
        <f aca="false">"        Declaro, conforme legislação tributária municipal, que a alíquota do ISS é de "&amp;N35</f>
        <v>        Declaro, conforme legislação tributária municipal, que a alíquota do ISS é de 0% e a sua base de cálculo é de 0% sobre o valor total do orçamento.</v>
      </c>
      <c r="H42" s="111"/>
      <c r="I42" s="111"/>
      <c r="J42" s="111"/>
      <c r="K42" s="111"/>
      <c r="L42" s="30"/>
      <c r="M42" s="30"/>
      <c r="N42" s="30"/>
      <c r="O42" s="34"/>
      <c r="P42" s="34" t="s">
        <v>64</v>
      </c>
      <c r="Q42" s="112" t="n">
        <f aca="false">IF(N18&lt;Q37,1,IF(N18&gt;R37,3,2))</f>
        <v>1</v>
      </c>
      <c r="R42" s="30" t="n">
        <f aca="false">IF(F27&lt;Q37,1,2)</f>
        <v>1</v>
      </c>
      <c r="S42" s="30"/>
      <c r="T42" s="30"/>
      <c r="U42" s="30"/>
      <c r="V42" s="30"/>
      <c r="W42" s="30"/>
    </row>
    <row r="43" s="36" customFormat="true" ht="12.75" hidden="false" customHeight="false" outlineLevel="0" collapsed="false">
      <c r="A43" s="113"/>
      <c r="B43" s="113"/>
      <c r="C43" s="113"/>
      <c r="D43" s="97"/>
      <c r="E43" s="30"/>
      <c r="F43" s="114"/>
      <c r="G43" s="111"/>
      <c r="H43" s="111"/>
      <c r="I43" s="111"/>
      <c r="J43" s="111"/>
      <c r="K43" s="111"/>
      <c r="L43" s="99"/>
      <c r="M43" s="99"/>
      <c r="N43" s="99"/>
      <c r="O43" s="99" t="s">
        <v>65</v>
      </c>
      <c r="P43" s="99" t="s">
        <v>66</v>
      </c>
      <c r="Q43" s="115" t="n">
        <f aca="false">IF(F27&lt;Q37,1,IF(F27&gt;R37,3,2))</f>
        <v>1</v>
      </c>
      <c r="R43" s="99" t="n">
        <f aca="false">IF(F27&lt;R37,1,2)</f>
        <v>1</v>
      </c>
      <c r="S43" s="99"/>
      <c r="T43" s="99"/>
      <c r="U43" s="99"/>
      <c r="V43" s="99"/>
      <c r="W43" s="99"/>
    </row>
    <row r="44" s="119" customFormat="true" ht="12.75" hidden="false" customHeight="true" outlineLevel="0" collapsed="false">
      <c r="A44" s="116" t="s">
        <v>67</v>
      </c>
      <c r="B44" s="116"/>
      <c r="C44" s="116"/>
      <c r="D44" s="97"/>
      <c r="E44" s="117"/>
      <c r="F44" s="117"/>
      <c r="G44" s="111"/>
      <c r="H44" s="111"/>
      <c r="I44" s="111"/>
      <c r="J44" s="111"/>
      <c r="K44" s="111"/>
      <c r="L44" s="100"/>
      <c r="M44" s="100" t="n">
        <v>2</v>
      </c>
      <c r="N44" s="100" t="s">
        <v>68</v>
      </c>
      <c r="O44" s="100" t="s">
        <v>69</v>
      </c>
      <c r="P44" s="118"/>
      <c r="Q44" s="115" t="n">
        <f aca="false">SUM(Q42:Q43)</f>
        <v>2</v>
      </c>
      <c r="R44" s="100" t="n">
        <f aca="false">SUM(R42:R43)</f>
        <v>2</v>
      </c>
      <c r="S44" s="100"/>
      <c r="T44" s="100"/>
      <c r="U44" s="100"/>
      <c r="V44" s="100"/>
      <c r="W44" s="100"/>
    </row>
    <row r="45" s="124" customFormat="true" ht="12.75" hidden="false" customHeight="true" outlineLevel="0" collapsed="false">
      <c r="A45" s="3"/>
      <c r="B45" s="3"/>
      <c r="C45" s="20"/>
      <c r="D45" s="108"/>
      <c r="E45" s="120"/>
      <c r="F45" s="121"/>
      <c r="G45" s="122"/>
      <c r="H45" s="114"/>
      <c r="I45" s="108"/>
      <c r="J45" s="114"/>
      <c r="K45" s="123"/>
      <c r="L45" s="100"/>
      <c r="M45" s="100"/>
      <c r="N45" s="100" t="s">
        <v>70</v>
      </c>
      <c r="O45" s="100" t="s">
        <v>71</v>
      </c>
      <c r="P45" s="118"/>
      <c r="Q45" s="100"/>
      <c r="R45" s="100"/>
      <c r="S45" s="100"/>
      <c r="T45" s="100"/>
      <c r="U45" s="100"/>
      <c r="V45" s="100"/>
      <c r="W45" s="100"/>
    </row>
    <row r="46" s="124" customFormat="true" ht="12.75" hidden="false" customHeight="true" outlineLevel="0" collapsed="false">
      <c r="A46" s="3"/>
      <c r="B46" s="3"/>
      <c r="C46" s="20"/>
      <c r="D46" s="21"/>
      <c r="E46" s="125"/>
      <c r="F46" s="126"/>
      <c r="G46" s="122"/>
      <c r="H46" s="114"/>
      <c r="I46" s="108"/>
      <c r="J46" s="114"/>
      <c r="K46" s="123"/>
      <c r="L46" s="100"/>
      <c r="M46" s="100" t="n">
        <v>3</v>
      </c>
      <c r="N46" s="100" t="s">
        <v>72</v>
      </c>
      <c r="O46" s="100" t="s">
        <v>73</v>
      </c>
      <c r="P46" s="100"/>
      <c r="Q46" s="100"/>
      <c r="R46" s="100"/>
      <c r="S46" s="100"/>
      <c r="T46" s="100"/>
      <c r="U46" s="100"/>
      <c r="V46" s="100"/>
      <c r="W46" s="100"/>
    </row>
    <row r="47" s="124" customFormat="true" ht="12.75" hidden="false" customHeight="true" outlineLevel="0" collapsed="false">
      <c r="A47" s="3"/>
      <c r="B47" s="3"/>
      <c r="C47" s="127"/>
      <c r="D47" s="128"/>
      <c r="E47" s="125"/>
      <c r="F47" s="126"/>
      <c r="G47" s="129"/>
      <c r="H47" s="30"/>
      <c r="I47" s="30"/>
      <c r="J47" s="30"/>
      <c r="K47" s="130"/>
      <c r="L47" s="100"/>
      <c r="M47" s="100"/>
      <c r="N47" s="100" t="s">
        <v>74</v>
      </c>
      <c r="O47" s="100" t="s">
        <v>75</v>
      </c>
      <c r="P47" s="100"/>
      <c r="Q47" s="100"/>
      <c r="R47" s="100"/>
      <c r="S47" s="100"/>
      <c r="T47" s="100"/>
      <c r="U47" s="100"/>
      <c r="V47" s="100"/>
      <c r="W47" s="100"/>
    </row>
    <row r="48" s="124" customFormat="true" ht="14.25" hidden="false" customHeight="true" outlineLevel="0" collapsed="false">
      <c r="A48" s="3"/>
      <c r="B48" s="3"/>
      <c r="C48" s="127"/>
      <c r="D48" s="131" t="s">
        <v>76</v>
      </c>
      <c r="E48" s="3"/>
      <c r="F48" s="3"/>
      <c r="G48" s="129"/>
      <c r="H48" s="132" t="s">
        <v>77</v>
      </c>
      <c r="I48" s="132"/>
      <c r="J48" s="132"/>
      <c r="K48" s="130"/>
      <c r="L48" s="3"/>
      <c r="M48" s="100"/>
      <c r="N48" s="100" t="n">
        <v>4</v>
      </c>
      <c r="O48" s="100" t="s">
        <v>78</v>
      </c>
      <c r="P48" s="100" t="s">
        <v>79</v>
      </c>
      <c r="Q48" s="100"/>
      <c r="R48" s="100"/>
      <c r="S48" s="100"/>
      <c r="T48" s="100"/>
      <c r="U48" s="100"/>
      <c r="V48" s="100"/>
      <c r="W48" s="100"/>
    </row>
    <row r="49" s="124" customFormat="true" ht="12.75" hidden="false" customHeight="false" outlineLevel="0" collapsed="false">
      <c r="A49" s="3"/>
      <c r="B49" s="3"/>
      <c r="C49" s="127" t="s">
        <v>80</v>
      </c>
      <c r="D49" s="133"/>
      <c r="E49" s="3"/>
      <c r="F49" s="3"/>
      <c r="G49" s="134" t="s">
        <v>81</v>
      </c>
      <c r="H49" s="135"/>
      <c r="I49" s="135"/>
      <c r="J49" s="135"/>
      <c r="K49" s="130"/>
      <c r="L49" s="3"/>
      <c r="M49" s="3"/>
      <c r="N49" s="3"/>
      <c r="O49" s="3"/>
      <c r="P49" s="63"/>
      <c r="Q49" s="3"/>
      <c r="R49" s="3"/>
      <c r="S49" s="3"/>
      <c r="T49" s="3"/>
      <c r="U49" s="3"/>
      <c r="V49" s="3"/>
      <c r="W49" s="3"/>
      <c r="X49" s="1"/>
    </row>
    <row r="50" customFormat="false" ht="12.75" hidden="false" customHeight="false" outlineLevel="0" collapsed="false">
      <c r="A50" s="3"/>
      <c r="B50" s="3"/>
      <c r="C50" s="127" t="s">
        <v>82</v>
      </c>
      <c r="D50" s="136"/>
      <c r="E50" s="3"/>
      <c r="F50" s="3"/>
      <c r="G50" s="137" t="s">
        <v>83</v>
      </c>
      <c r="H50" s="138"/>
      <c r="I50" s="138"/>
      <c r="J50" s="138"/>
      <c r="K50" s="130"/>
      <c r="L50" s="3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3.5" hidden="false" customHeight="false" outlineLevel="0" collapsed="false">
      <c r="A51" s="3"/>
      <c r="B51" s="3"/>
      <c r="C51" s="139" t="s">
        <v>84</v>
      </c>
      <c r="D51" s="140"/>
      <c r="E51" s="3"/>
      <c r="F51" s="3"/>
      <c r="G51" s="141" t="s">
        <v>85</v>
      </c>
      <c r="H51" s="142"/>
      <c r="I51" s="142"/>
      <c r="J51" s="142"/>
      <c r="K51" s="143"/>
      <c r="L51" s="3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9.75" hidden="false" customHeight="true" outlineLevel="0" collapsed="false">
      <c r="A52" s="3"/>
      <c r="B52" s="3"/>
      <c r="C52" s="20"/>
      <c r="D52" s="3"/>
      <c r="E52" s="3"/>
      <c r="F52" s="3"/>
      <c r="G52" s="126"/>
      <c r="H52" s="126"/>
      <c r="I52" s="3"/>
      <c r="J52" s="3"/>
      <c r="K52" s="3"/>
      <c r="L52" s="3"/>
    </row>
    <row r="53" customFormat="false" ht="30.75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</sheetData>
  <sheetProtection sheet="true" password="cced" selectLockedCells="true"/>
  <mergeCells count="26">
    <mergeCell ref="E2:G2"/>
    <mergeCell ref="D4:G4"/>
    <mergeCell ref="E6:G6"/>
    <mergeCell ref="A8:L8"/>
    <mergeCell ref="G10:G11"/>
    <mergeCell ref="C13:I13"/>
    <mergeCell ref="H14:I14"/>
    <mergeCell ref="A21:B21"/>
    <mergeCell ref="J21:L22"/>
    <mergeCell ref="A22:A23"/>
    <mergeCell ref="B22:B23"/>
    <mergeCell ref="E25:G25"/>
    <mergeCell ref="H25:I25"/>
    <mergeCell ref="B26:D26"/>
    <mergeCell ref="E27:E28"/>
    <mergeCell ref="F27:F28"/>
    <mergeCell ref="G27:I29"/>
    <mergeCell ref="B36:K37"/>
    <mergeCell ref="G41:K41"/>
    <mergeCell ref="G42:K44"/>
    <mergeCell ref="A43:C43"/>
    <mergeCell ref="A44:C44"/>
    <mergeCell ref="H48:J48"/>
    <mergeCell ref="H49:J49"/>
    <mergeCell ref="H50:J50"/>
    <mergeCell ref="H51:J51"/>
  </mergeCells>
  <conditionalFormatting sqref="A43 D6:G6 D2:G2 D4:G4 D49:D51 E45:F47 G50:G52 H52">
    <cfRule type="cellIs" priority="2" operator="notEqual" aboveAverage="0" equalAverage="0" bottom="0" percent="0" rank="0" text="" dxfId="0">
      <formula>""</formula>
    </cfRule>
  </conditionalFormatting>
  <conditionalFormatting sqref="G26">
    <cfRule type="cellIs" priority="3" operator="equal" aboveAverage="0" equalAverage="0" bottom="0" percent="0" rank="0" text="" dxfId="1">
      <formula>"NÃO OK"</formula>
    </cfRule>
    <cfRule type="cellIs" priority="4" operator="equal" aboveAverage="0" equalAverage="0" bottom="0" percent="0" rank="0" text="" dxfId="2">
      <formula>"OK"</formula>
    </cfRule>
  </conditionalFormatting>
  <conditionalFormatting sqref="F15:F19 A24:B24 H49:J51">
    <cfRule type="cellIs" priority="5" operator="equal" aboveAverage="0" equalAverage="0" bottom="0" percent="0" rank="0" text="" dxfId="3">
      <formula>""</formula>
    </cfRule>
  </conditionalFormatting>
  <conditionalFormatting sqref="G27:I29">
    <cfRule type="cellIs" priority="6" operator="equal" aboveAverage="0" equalAverage="0" bottom="0" percent="0" rank="0" text="" dxfId="4">
      <formula>"OK! Percentual do BDI quando calculado sem desoneração atende ao limite estipulado pelo Acórdão TCU 2.622/2013."</formula>
    </cfRule>
    <cfRule type="cellIs" priority="7" operator="equal" aboveAverage="0" equalAverage="0" bottom="0" percent="0" rank="0" text="" dxfId="5">
      <formula>"OK!"</formula>
    </cfRule>
    <cfRule type="cellIs" priority="8" operator="notEqual" aboveAverage="0" equalAverage="0" bottom="0" percent="0" rank="0" text="" dxfId="6">
      <formula>"OK!"</formula>
    </cfRule>
  </conditionalFormatting>
  <dataValidations count="3">
    <dataValidation allowBlank="true" errorStyle="stop" operator="between" showDropDown="false" showErrorMessage="true" showInputMessage="false" sqref="L9" type="custom">
      <formula1>A1</formula1>
      <formula2>0</formula2>
    </dataValidation>
    <dataValidation allowBlank="true" errorStyle="stop" operator="between" prompt="Indique a data da assinatura do documento" promptTitle="Data" showDropDown="false" showErrorMessage="true" showInputMessage="true" sqref="A43" type="none">
      <formula1>0</formula1>
      <formula2>0</formula2>
    </dataValidation>
    <dataValidation allowBlank="true" errorStyle="stop" operator="between" prompt="o tipo de obra" promptTitle="Escolha" showDropDown="false" showErrorMessage="true" showInputMessage="true" sqref="D11" type="list">
      <formula1>$N$10:$N$14</formula1>
      <formula2>0</formula2>
    </dataValidation>
  </dataValidations>
  <printOptions headings="false" gridLines="false" gridLinesSet="true" horizontalCentered="true" verticalCentered="false"/>
  <pageMargins left="0.984027777777778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ão-de-obra desonerada">
              <controlPr defaultSize="0" locked="1" autoFill="0" autoLine="0" autoPict="0" print="true" altText="Check Box 40">
                <anchor moveWithCells="true" sizeWithCells="false">
                  <from>
                    <xdr:col>9</xdr:col>
                    <xdr:colOff>19080</xdr:colOff>
                    <xdr:row>21</xdr:row>
                    <xdr:rowOff>143640</xdr:rowOff>
                  </from>
                  <to>
                    <xdr:col>23</xdr:col>
                    <xdr:colOff>126360</xdr:colOff>
                    <xdr:row>2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20:10:10Z</dcterms:created>
  <dc:creator>alexandre</dc:creator>
  <dc:description/>
  <dc:language>en-US</dc:language>
  <cp:lastModifiedBy>Projetos</cp:lastModifiedBy>
  <cp:lastPrinted>2014-04-07T16:17:15Z</cp:lastPrinted>
  <dcterms:modified xsi:type="dcterms:W3CDTF">2015-05-05T17:34:53Z</dcterms:modified>
  <cp:revision>0</cp:revision>
  <dc:subject/>
  <dc:title/>
</cp:coreProperties>
</file>